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3</definedName>
    <definedName function="false" hidden="false" localSheetId="4" name="_xlnm.Print_Area" vbProcedure="false">'Рис.3'!$A$1:$H$50</definedName>
    <definedName function="false" hidden="false" localSheetId="0" name="_xlnm.Print_Area" vbProcedure="false">'Табл.1'!$A$1:$G$79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сентябрь</t>
  </si>
  <si>
    <t xml:space="preserve">октябрь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ом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г.Санкт-Петербург</t>
  </si>
  <si>
    <t xml:space="preserve">Южный федеральный округ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Кабардино-Балкар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Ханты-Мансийский авт.округ</t>
  </si>
  <si>
    <t xml:space="preserve">Ямало-Hенецкий авт.округ</t>
  </si>
  <si>
    <t xml:space="preserve">Тюменская область(без автономных округов)</t>
  </si>
  <si>
    <t xml:space="preserve">Челябинская область</t>
  </si>
  <si>
    <t xml:space="preserve">Сибирский федеральный округ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Камчатский край</t>
  </si>
  <si>
    <t xml:space="preserve">Хабаровский край</t>
  </si>
  <si>
    <t xml:space="preserve">Сахалин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178061607814"/>
          <c:w val="0.63098426922515"/>
          <c:h val="0.31472577009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B$2:$B$9</c:f>
              <c:numCache>
                <c:formatCode>General</c:formatCode>
                <c:ptCount val="8"/>
                <c:pt idx="0">
                  <c:v>51.7306233085099</c:v>
                </c:pt>
                <c:pt idx="1">
                  <c:v>10.2547407549693</c:v>
                </c:pt>
                <c:pt idx="2">
                  <c:v>2.32820837516512</c:v>
                </c:pt>
                <c:pt idx="3">
                  <c:v>0.754365939656071</c:v>
                </c:pt>
                <c:pt idx="4">
                  <c:v>16.8142951467241</c:v>
                </c:pt>
                <c:pt idx="5">
                  <c:v>9.5588406578572</c:v>
                </c:pt>
                <c:pt idx="6">
                  <c:v>8.12083297213841</c:v>
                </c:pt>
                <c:pt idx="7">
                  <c:v>0.43809284497997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47107438017"/>
          <c:w val="0.582428286173477"/>
          <c:h val="0.177610818933133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938606993931"/>
          <c:y val="0.0344730626476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593039098303"/>
          <c:y val="0.108592959172197"/>
          <c:w val="0.756327154122456"/>
          <c:h val="0.8695309863907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сентябр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B$5:$B$12</c:f>
              <c:numCache>
                <c:formatCode>General</c:formatCode>
                <c:ptCount val="8"/>
                <c:pt idx="0">
                  <c:v>1137.104</c:v>
                </c:pt>
                <c:pt idx="1">
                  <c:v>253.466</c:v>
                </c:pt>
                <c:pt idx="2">
                  <c:v>60.76</c:v>
                </c:pt>
                <c:pt idx="3">
                  <c:v>32.812</c:v>
                </c:pt>
                <c:pt idx="4">
                  <c:v>431.351</c:v>
                </c:pt>
                <c:pt idx="5">
                  <c:v>239.27</c:v>
                </c:pt>
                <c:pt idx="6">
                  <c:v>158.193</c:v>
                </c:pt>
                <c:pt idx="7">
                  <c:v>16.484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октябрь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0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C$5:$C$12</c:f>
              <c:numCache>
                <c:formatCode>General</c:formatCode>
                <c:ptCount val="8"/>
                <c:pt idx="0">
                  <c:v>1354.63</c:v>
                </c:pt>
                <c:pt idx="1">
                  <c:v>268.533</c:v>
                </c:pt>
                <c:pt idx="2">
                  <c:v>60.967</c:v>
                </c:pt>
                <c:pt idx="3">
                  <c:v>19.754</c:v>
                </c:pt>
                <c:pt idx="4">
                  <c:v>440.303</c:v>
                </c:pt>
                <c:pt idx="5">
                  <c:v>250.31</c:v>
                </c:pt>
                <c:pt idx="6">
                  <c:v>212.654</c:v>
                </c:pt>
                <c:pt idx="7">
                  <c:v>11.472</c:v>
                </c:pt>
              </c:numCache>
            </c:numRef>
          </c:val>
        </c:ser>
        <c:gapWidth val="150"/>
        <c:shape val="box"/>
        <c:axId val="99803188"/>
        <c:axId val="84521036"/>
        <c:axId val="0"/>
      </c:bar3DChart>
      <c:catAx>
        <c:axId val="99803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21036"/>
        <c:crossesAt val="0"/>
        <c:auto val="1"/>
        <c:lblAlgn val="ctr"/>
        <c:lblOffset val="100"/>
        <c:noMultiLvlLbl val="0"/>
      </c:catAx>
      <c:valAx>
        <c:axId val="8452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352834317328"/>
              <c:y val="0.245585423461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031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4695099294"/>
          <c:y val="0.889494994938702"/>
          <c:w val="0.241773667478634"/>
          <c:h val="0.0634911708469239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840736568882"/>
          <c:y val="0.0336378056117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418531759636"/>
          <c:y val="0.138926871957556"/>
          <c:w val="0.959939272246437"/>
          <c:h val="0.769184488322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2.9161442920939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0.626243515928417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0.280143846828153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-0.654212946256423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1.70307383466203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-0.712726757487259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1.32980165130594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-0.269545042237553</c:v>
                </c:pt>
              </c:numCache>
            </c:numRef>
          </c:val>
        </c:ser>
        <c:gapWidth val="150"/>
        <c:shape val="box"/>
        <c:axId val="59642575"/>
        <c:axId val="60681592"/>
        <c:axId val="0"/>
      </c:bar3DChart>
      <c:catAx>
        <c:axId val="596425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1592"/>
        <c:auto val="1"/>
        <c:lblAlgn val="ctr"/>
        <c:lblOffset val="100"/>
        <c:noMultiLvlLbl val="0"/>
      </c:catAx>
      <c:valAx>
        <c:axId val="6068159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2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0943728879965"/>
          <c:y val="0.832412623748838"/>
          <c:w val="0.877662960967726"/>
          <c:h val="0.16014877208335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7391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120</xdr:colOff>
      <xdr:row>30</xdr:row>
      <xdr:rowOff>105120</xdr:rowOff>
    </xdr:to>
    <xdr:graphicFrame>
      <xdr:nvGraphicFramePr>
        <xdr:cNvPr id="1" name="Chart 1"/>
        <xdr:cNvGraphicFramePr/>
      </xdr:nvGraphicFramePr>
      <xdr:xfrm>
        <a:off x="0" y="0"/>
        <a:ext cx="871920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735048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H6" activeCellId="0" sqref="H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true" hidden="false" outlineLevel="0" max="8" min="8" style="5" width="11.56"/>
    <col collapsed="false" customWidth="false" hidden="false" outlineLevel="0" max="28" min="9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20" t="s">
        <v>7</v>
      </c>
      <c r="C5" s="20" t="s">
        <v>8</v>
      </c>
      <c r="D5" s="20"/>
      <c r="E5" s="20" t="s">
        <v>7</v>
      </c>
      <c r="F5" s="20" t="s">
        <v>8</v>
      </c>
      <c r="G5" s="21"/>
    </row>
    <row r="6" s="28" customFormat="true" ht="20.25" hidden="false" customHeight="false" outlineLevel="0" collapsed="false">
      <c r="A6" s="22" t="s">
        <v>9</v>
      </c>
      <c r="B6" s="23" t="n">
        <v>1137.104</v>
      </c>
      <c r="C6" s="23" t="n">
        <v>1354.63</v>
      </c>
      <c r="D6" s="24" t="n">
        <v>119.129824536718</v>
      </c>
      <c r="E6" s="24" t="n">
        <v>48.814479016416</v>
      </c>
      <c r="F6" s="25" t="n">
        <v>51.7306233085099</v>
      </c>
      <c r="G6" s="26" t="n">
        <v>2.9161442920939</v>
      </c>
      <c r="H6" s="27"/>
    </row>
    <row r="7" s="28" customFormat="true" ht="20.25" hidden="false" customHeight="false" outlineLevel="0" collapsed="false">
      <c r="A7" s="29" t="s">
        <v>10</v>
      </c>
      <c r="B7" s="30" t="n">
        <v>6.621</v>
      </c>
      <c r="C7" s="30" t="n">
        <v>6.105</v>
      </c>
      <c r="D7" s="31" t="n">
        <v>92.2066153149071</v>
      </c>
      <c r="E7" s="31" t="n">
        <v>0.284231403255718</v>
      </c>
      <c r="F7" s="32" t="n">
        <v>0.233137797995359</v>
      </c>
      <c r="G7" s="31" t="n">
        <v>-0.0510936052603594</v>
      </c>
    </row>
    <row r="8" s="28" customFormat="true" ht="20.25" hidden="false" customHeight="false" outlineLevel="0" collapsed="false">
      <c r="A8" s="29" t="s">
        <v>11</v>
      </c>
      <c r="B8" s="30" t="n">
        <v>0.522</v>
      </c>
      <c r="C8" s="30" t="n">
        <v>0.478</v>
      </c>
      <c r="D8" s="31" t="n">
        <v>91.5708812260536</v>
      </c>
      <c r="E8" s="31" t="n">
        <v>0.0224088192870389</v>
      </c>
      <c r="F8" s="32" t="n">
        <v>0.0182538685408323</v>
      </c>
      <c r="G8" s="31" t="n">
        <v>-0.00415495074620661</v>
      </c>
    </row>
    <row r="9" s="28" customFormat="true" ht="20.25" hidden="false" customHeight="false" outlineLevel="0" collapsed="false">
      <c r="A9" s="29" t="s">
        <v>12</v>
      </c>
      <c r="B9" s="30" t="n">
        <v>30.78</v>
      </c>
      <c r="C9" s="30" t="n">
        <v>45.374</v>
      </c>
      <c r="D9" s="31" t="n">
        <v>147.413905133203</v>
      </c>
      <c r="E9" s="31" t="n">
        <v>1.32134762002885</v>
      </c>
      <c r="F9" s="32" t="n">
        <v>1.73274274303709</v>
      </c>
      <c r="G9" s="31" t="n">
        <v>0.411395123008237</v>
      </c>
    </row>
    <row r="10" s="28" customFormat="true" ht="20.25" hidden="false" customHeight="false" outlineLevel="0" collapsed="false">
      <c r="A10" s="29" t="s">
        <v>13</v>
      </c>
      <c r="B10" s="30" t="n">
        <v>12.23</v>
      </c>
      <c r="C10" s="30" t="n">
        <v>13.529</v>
      </c>
      <c r="D10" s="31" t="n">
        <v>110.621422730989</v>
      </c>
      <c r="E10" s="31" t="n">
        <v>0.525018888659935</v>
      </c>
      <c r="F10" s="32" t="n">
        <v>0.516645580520755</v>
      </c>
      <c r="G10" s="31" t="n">
        <v>-0.0083733081391808</v>
      </c>
    </row>
    <row r="11" s="28" customFormat="true" ht="20.25" hidden="false" customHeight="false" outlineLevel="0" collapsed="false">
      <c r="A11" s="29" t="s">
        <v>14</v>
      </c>
      <c r="B11" s="30" t="n">
        <v>35.931</v>
      </c>
      <c r="C11" s="30" t="n">
        <v>50.443</v>
      </c>
      <c r="D11" s="31" t="n">
        <v>140.388522445799</v>
      </c>
      <c r="E11" s="31" t="n">
        <v>1.54247372759118</v>
      </c>
      <c r="F11" s="32" t="n">
        <v>1.92631776319081</v>
      </c>
      <c r="G11" s="31" t="n">
        <v>0.383844035599626</v>
      </c>
    </row>
    <row r="12" s="28" customFormat="true" ht="20.25" hidden="false" customHeight="false" outlineLevel="0" collapsed="false">
      <c r="A12" s="29" t="s">
        <v>15</v>
      </c>
      <c r="B12" s="30" t="n">
        <v>2.7</v>
      </c>
      <c r="C12" s="30" t="n">
        <v>1.928</v>
      </c>
      <c r="D12" s="31" t="n">
        <v>71.4074074074074</v>
      </c>
      <c r="E12" s="31" t="n">
        <v>0.115907685967443</v>
      </c>
      <c r="F12" s="32" t="n">
        <v>0.0736264823153237</v>
      </c>
      <c r="G12" s="31" t="n">
        <v>-0.0422812036521191</v>
      </c>
    </row>
    <row r="13" s="28" customFormat="true" ht="20.25" hidden="false" customHeight="false" outlineLevel="0" collapsed="false">
      <c r="A13" s="29" t="s">
        <v>16</v>
      </c>
      <c r="B13" s="30" t="n">
        <v>0.389</v>
      </c>
      <c r="C13" s="30" t="n">
        <v>0.933</v>
      </c>
      <c r="D13" s="31" t="n">
        <v>239.845758354756</v>
      </c>
      <c r="E13" s="31" t="n">
        <v>0.0166992925338279</v>
      </c>
      <c r="F13" s="32" t="n">
        <v>0.0356294128631728</v>
      </c>
      <c r="G13" s="31" t="n">
        <v>0.0189301203293449</v>
      </c>
    </row>
    <row r="14" s="28" customFormat="true" ht="20.25" hidden="false" customHeight="false" outlineLevel="0" collapsed="false">
      <c r="A14" s="29" t="s">
        <v>17</v>
      </c>
      <c r="B14" s="30" t="n">
        <v>28.071</v>
      </c>
      <c r="C14" s="30" t="n">
        <v>27.866</v>
      </c>
      <c r="D14" s="31" t="n">
        <v>99.2697089522995</v>
      </c>
      <c r="E14" s="31" t="n">
        <v>1.20505357510818</v>
      </c>
      <c r="F14" s="32" t="n">
        <v>1.06414707271723</v>
      </c>
      <c r="G14" s="31" t="n">
        <v>-0.140906502390955</v>
      </c>
    </row>
    <row r="15" s="28" customFormat="true" ht="20.25" hidden="false" customHeight="false" outlineLevel="0" collapsed="false">
      <c r="A15" s="29" t="s">
        <v>18</v>
      </c>
      <c r="B15" s="30" t="n">
        <v>26.511</v>
      </c>
      <c r="C15" s="30" t="n">
        <v>27.91</v>
      </c>
      <c r="D15" s="31" t="n">
        <v>105.277054807438</v>
      </c>
      <c r="E15" s="31" t="n">
        <v>1.13808468988255</v>
      </c>
      <c r="F15" s="32" t="n">
        <v>1.06582734513521</v>
      </c>
      <c r="G15" s="31" t="n">
        <v>-0.0722573447473365</v>
      </c>
    </row>
    <row r="16" s="28" customFormat="true" ht="20.25" hidden="false" customHeight="false" outlineLevel="0" collapsed="false">
      <c r="A16" s="29" t="s">
        <v>19</v>
      </c>
      <c r="B16" s="30" t="n">
        <v>350.881</v>
      </c>
      <c r="C16" s="30" t="n">
        <v>452.312</v>
      </c>
      <c r="D16" s="31" t="n">
        <v>128.907521353393</v>
      </c>
      <c r="E16" s="31" t="n">
        <v>15.0628906518305</v>
      </c>
      <c r="F16" s="32" t="n">
        <v>17.2728949528054</v>
      </c>
      <c r="G16" s="31" t="n">
        <v>2.21000430097487</v>
      </c>
    </row>
    <row r="17" s="28" customFormat="true" ht="20.25" hidden="false" customHeight="false" outlineLevel="0" collapsed="false">
      <c r="A17" s="29" t="s">
        <v>20</v>
      </c>
      <c r="B17" s="30" t="n">
        <v>1.028</v>
      </c>
      <c r="C17" s="30" t="n">
        <v>1.043</v>
      </c>
      <c r="D17" s="31" t="n">
        <v>101.459143968872</v>
      </c>
      <c r="E17" s="31" t="n">
        <v>0.0441307782127893</v>
      </c>
      <c r="F17" s="32" t="n">
        <v>0.0398300939081342</v>
      </c>
      <c r="G17" s="31" t="n">
        <v>-0.00430068430465519</v>
      </c>
    </row>
    <row r="18" s="28" customFormat="true" ht="20.25" hidden="false" customHeight="false" outlineLevel="0" collapsed="false">
      <c r="A18" s="29" t="s">
        <v>21</v>
      </c>
      <c r="B18" s="30" t="n">
        <v>181.867</v>
      </c>
      <c r="C18" s="30" t="n">
        <v>227.488</v>
      </c>
      <c r="D18" s="31" t="n">
        <v>125.084814727246</v>
      </c>
      <c r="E18" s="31" t="n">
        <v>7.80732708290404</v>
      </c>
      <c r="F18" s="32" t="n">
        <v>8.68731390505621</v>
      </c>
      <c r="G18" s="31" t="n">
        <v>0.879986822152163</v>
      </c>
    </row>
    <row r="19" s="28" customFormat="true" ht="20.25" hidden="false" customHeight="false" outlineLevel="0" collapsed="false">
      <c r="A19" s="29" t="s">
        <v>22</v>
      </c>
      <c r="B19" s="30" t="n">
        <v>25.173</v>
      </c>
      <c r="C19" s="30" t="n">
        <v>23.585</v>
      </c>
      <c r="D19" s="31" t="n">
        <v>93.6916537560084</v>
      </c>
      <c r="E19" s="31" t="n">
        <v>1.08064599216979</v>
      </c>
      <c r="F19" s="32" t="n">
        <v>0.900664204049228</v>
      </c>
      <c r="G19" s="31" t="n">
        <v>-0.179981788120564</v>
      </c>
    </row>
    <row r="20" s="28" customFormat="true" ht="20.25" hidden="false" customHeight="false" outlineLevel="0" collapsed="false">
      <c r="A20" s="29" t="s">
        <v>23</v>
      </c>
      <c r="B20" s="30" t="n">
        <v>181.148</v>
      </c>
      <c r="C20" s="30" t="n">
        <v>160.569</v>
      </c>
      <c r="D20" s="31" t="n">
        <v>88.6396758451653</v>
      </c>
      <c r="E20" s="31" t="n">
        <v>7.77646129541864</v>
      </c>
      <c r="F20" s="32" t="n">
        <v>6.13181049734918</v>
      </c>
      <c r="G20" s="31" t="n">
        <v>-1.64465079806946</v>
      </c>
    </row>
    <row r="21" s="28" customFormat="true" ht="20.25" hidden="false" customHeight="false" outlineLevel="0" collapsed="false">
      <c r="A21" s="29" t="s">
        <v>24</v>
      </c>
      <c r="B21" s="30" t="n">
        <v>5.275</v>
      </c>
      <c r="C21" s="30" t="n">
        <v>2.747</v>
      </c>
      <c r="D21" s="31" t="n">
        <v>52.0758293838863</v>
      </c>
      <c r="E21" s="31" t="n">
        <v>0.226449275362319</v>
      </c>
      <c r="F21" s="32" t="n">
        <v>0.104902462095536</v>
      </c>
      <c r="G21" s="31" t="n">
        <v>-0.121546813266782</v>
      </c>
    </row>
    <row r="22" s="28" customFormat="true" ht="20.25" hidden="false" customHeight="false" outlineLevel="0" collapsed="false">
      <c r="A22" s="29" t="s">
        <v>25</v>
      </c>
      <c r="B22" s="30" t="n">
        <v>26.645</v>
      </c>
      <c r="C22" s="30" t="n">
        <v>30.448</v>
      </c>
      <c r="D22" s="31" t="n">
        <v>114.272846687934</v>
      </c>
      <c r="E22" s="31" t="n">
        <v>1.14383714540834</v>
      </c>
      <c r="F22" s="32" t="n">
        <v>1.16274851324532</v>
      </c>
      <c r="G22" s="31" t="n">
        <v>0.0189113678369817</v>
      </c>
    </row>
    <row r="23" s="28" customFormat="true" ht="20.25" hidden="false" customHeight="false" outlineLevel="0" collapsed="false">
      <c r="A23" s="29" t="s">
        <v>26</v>
      </c>
      <c r="B23" s="30" t="n">
        <v>31.937</v>
      </c>
      <c r="C23" s="30" t="n">
        <v>34.989</v>
      </c>
      <c r="D23" s="31" t="n">
        <v>109.556313993174</v>
      </c>
      <c r="E23" s="31" t="n">
        <v>1.37101620990453</v>
      </c>
      <c r="F23" s="32" t="n">
        <v>1.33616026438323</v>
      </c>
      <c r="G23" s="31" t="n">
        <v>-0.0348559455212991</v>
      </c>
    </row>
    <row r="24" s="28" customFormat="true" ht="21" hidden="false" customHeight="false" outlineLevel="0" collapsed="false">
      <c r="A24" s="29" t="s">
        <v>27</v>
      </c>
      <c r="B24" s="30" t="n">
        <v>189.395</v>
      </c>
      <c r="C24" s="30" t="n">
        <v>246.883</v>
      </c>
      <c r="D24" s="31" t="n">
        <v>130.353494020434</v>
      </c>
      <c r="E24" s="31" t="n">
        <v>8.13049488289031</v>
      </c>
      <c r="F24" s="32" t="n">
        <v>9.42797034930191</v>
      </c>
      <c r="G24" s="31" t="n">
        <v>1.2974754664116</v>
      </c>
    </row>
    <row r="25" s="35" customFormat="true" ht="20.25" hidden="false" customHeight="false" outlineLevel="0" collapsed="false">
      <c r="A25" s="22" t="s">
        <v>28</v>
      </c>
      <c r="B25" s="23" t="n">
        <v>253.466</v>
      </c>
      <c r="C25" s="23" t="n">
        <v>268.533</v>
      </c>
      <c r="D25" s="33" t="n">
        <v>105.944387018377</v>
      </c>
      <c r="E25" s="33" t="n">
        <v>10.8809842708977</v>
      </c>
      <c r="F25" s="34" t="n">
        <v>10.2547407549693</v>
      </c>
      <c r="G25" s="33" t="n">
        <v>-0.626243515928417</v>
      </c>
    </row>
    <row r="26" s="35" customFormat="true" ht="20.25" hidden="false" customHeight="false" outlineLevel="0" collapsed="false">
      <c r="A26" s="29" t="s">
        <v>29</v>
      </c>
      <c r="B26" s="30" t="n">
        <v>8.246</v>
      </c>
      <c r="C26" s="30" t="n">
        <v>6.426</v>
      </c>
      <c r="D26" s="31" t="n">
        <v>77.9286926994907</v>
      </c>
      <c r="E26" s="31" t="n">
        <v>0.353990658699087</v>
      </c>
      <c r="F26" s="32" t="n">
        <v>0.245396149044746</v>
      </c>
      <c r="G26" s="31" t="n">
        <v>-0.10859450965434</v>
      </c>
    </row>
    <row r="27" s="35" customFormat="true" ht="20.25" hidden="false" customHeight="false" outlineLevel="1" collapsed="false">
      <c r="A27" s="29" t="s">
        <v>30</v>
      </c>
      <c r="B27" s="30" t="n">
        <v>3.841</v>
      </c>
      <c r="C27" s="30" t="n">
        <v>6.731</v>
      </c>
      <c r="D27" s="31" t="n">
        <v>175.240822702421</v>
      </c>
      <c r="E27" s="31" t="n">
        <v>0.164889415481833</v>
      </c>
      <c r="F27" s="32" t="n">
        <v>0.257043491942139</v>
      </c>
      <c r="G27" s="31" t="n">
        <v>0.0921540764603065</v>
      </c>
    </row>
    <row r="28" s="28" customFormat="true" ht="20.25" hidden="false" customHeight="false" outlineLevel="0" collapsed="false">
      <c r="A28" s="29" t="s">
        <v>31</v>
      </c>
      <c r="B28" s="30" t="n">
        <v>2.898</v>
      </c>
      <c r="C28" s="30" t="n">
        <v>2.979</v>
      </c>
      <c r="D28" s="31" t="n">
        <v>102.795031055901</v>
      </c>
      <c r="E28" s="31" t="n">
        <v>0.124407582938389</v>
      </c>
      <c r="F28" s="32" t="n">
        <v>0.113762080299455</v>
      </c>
      <c r="G28" s="31" t="n">
        <v>-0.0106455026389335</v>
      </c>
    </row>
    <row r="29" s="28" customFormat="true" ht="20.25" hidden="false" customHeight="false" outlineLevel="0" collapsed="false">
      <c r="A29" s="29" t="s">
        <v>32</v>
      </c>
      <c r="B29" s="30" t="n">
        <v>60.323</v>
      </c>
      <c r="C29" s="30" t="n">
        <v>79.856</v>
      </c>
      <c r="D29" s="31" t="n">
        <v>132.38068398455</v>
      </c>
      <c r="E29" s="31" t="n">
        <v>2.58959234837558</v>
      </c>
      <c r="F29" s="32" t="n">
        <v>3.04954168660399</v>
      </c>
      <c r="G29" s="31" t="n">
        <v>0.459949338228415</v>
      </c>
    </row>
    <row r="30" s="28" customFormat="true" ht="20.25" hidden="false" customHeight="false" outlineLevel="0" collapsed="false">
      <c r="A30" s="29" t="s">
        <v>33</v>
      </c>
      <c r="B30" s="30" t="n">
        <v>5.255</v>
      </c>
      <c r="C30" s="30" t="n">
        <v>7.862</v>
      </c>
      <c r="D30" s="31" t="n">
        <v>149.609895337774</v>
      </c>
      <c r="E30" s="31" t="n">
        <v>0.225590699910708</v>
      </c>
      <c r="F30" s="32" t="n">
        <v>0.300234130686242</v>
      </c>
      <c r="G30" s="31" t="n">
        <v>0.0746434307755342</v>
      </c>
    </row>
    <row r="31" s="28" customFormat="true" ht="20.25" hidden="false" customHeight="false" outlineLevel="0" collapsed="false">
      <c r="A31" s="29" t="s">
        <v>34</v>
      </c>
      <c r="B31" s="30" t="n">
        <v>3.343</v>
      </c>
      <c r="C31" s="30" t="n">
        <v>3.689</v>
      </c>
      <c r="D31" s="31" t="n">
        <v>110.349985043374</v>
      </c>
      <c r="E31" s="31" t="n">
        <v>0.143510886736726</v>
      </c>
      <c r="F31" s="32" t="n">
        <v>0.140875567044206</v>
      </c>
      <c r="G31" s="31" t="n">
        <v>-0.00263531969252037</v>
      </c>
    </row>
    <row r="32" s="28" customFormat="true" ht="21" hidden="false" customHeight="false" outlineLevel="0" collapsed="false">
      <c r="A32" s="29" t="s">
        <v>35</v>
      </c>
      <c r="B32" s="30" t="n">
        <v>169.56</v>
      </c>
      <c r="C32" s="30" t="n">
        <v>160.99</v>
      </c>
      <c r="D32" s="31" t="n">
        <v>94.9457419202642</v>
      </c>
      <c r="E32" s="31" t="n">
        <v>7.27900267875541</v>
      </c>
      <c r="F32" s="32" t="n">
        <v>6.14788764934853</v>
      </c>
      <c r="G32" s="31" t="n">
        <v>-1.13111502940688</v>
      </c>
    </row>
    <row r="33" s="28" customFormat="true" ht="20.25" hidden="false" customHeight="false" outlineLevel="0" collapsed="false">
      <c r="A33" s="22" t="s">
        <v>36</v>
      </c>
      <c r="B33" s="23" t="n">
        <v>60.76</v>
      </c>
      <c r="C33" s="23" t="n">
        <v>60.967</v>
      </c>
      <c r="D33" s="33" t="n">
        <v>100.340684660961</v>
      </c>
      <c r="E33" s="33" t="n">
        <v>2.60835222199327</v>
      </c>
      <c r="F33" s="34" t="n">
        <v>2.32820837516512</v>
      </c>
      <c r="G33" s="33" t="n">
        <v>-0.280143846828153</v>
      </c>
    </row>
    <row r="34" s="28" customFormat="true" ht="20.25" hidden="false" customHeight="false" outlineLevel="0" collapsed="false">
      <c r="A34" s="29" t="s">
        <v>37</v>
      </c>
      <c r="B34" s="30" t="n">
        <v>3.128</v>
      </c>
      <c r="C34" s="30" t="n">
        <v>2.883</v>
      </c>
      <c r="D34" s="31" t="n">
        <v>92.1675191815857</v>
      </c>
      <c r="E34" s="31" t="n">
        <v>0.134281200631912</v>
      </c>
      <c r="F34" s="32" t="n">
        <v>0.110096031387489</v>
      </c>
      <c r="G34" s="31" t="n">
        <v>-0.0241851692444227</v>
      </c>
    </row>
    <row r="35" s="28" customFormat="true" ht="20.25" hidden="false" customHeight="false" outlineLevel="0" collapsed="false">
      <c r="A35" s="29" t="s">
        <v>38</v>
      </c>
      <c r="B35" s="30" t="n">
        <v>3.786</v>
      </c>
      <c r="C35" s="30" t="n">
        <v>3.881</v>
      </c>
      <c r="D35" s="31" t="n">
        <v>102.509244585314</v>
      </c>
      <c r="E35" s="31" t="n">
        <v>0.162528332989903</v>
      </c>
      <c r="F35" s="32" t="n">
        <v>0.148207664868139</v>
      </c>
      <c r="G35" s="31" t="n">
        <v>-0.0143206681217644</v>
      </c>
    </row>
    <row r="36" s="28" customFormat="true" ht="20.25" hidden="false" customHeight="false" outlineLevel="0" collapsed="false">
      <c r="A36" s="29" t="s">
        <v>39</v>
      </c>
      <c r="B36" s="30" t="n">
        <v>9.664</v>
      </c>
      <c r="C36" s="30" t="n">
        <v>10.6</v>
      </c>
      <c r="D36" s="31" t="n">
        <v>109.685430463576</v>
      </c>
      <c r="E36" s="31" t="n">
        <v>0.414863658218284</v>
      </c>
      <c r="F36" s="32" t="n">
        <v>0.404792900696282</v>
      </c>
      <c r="G36" s="31" t="n">
        <v>-0.0100707575220022</v>
      </c>
    </row>
    <row r="37" s="28" customFormat="true" ht="21" hidden="false" customHeight="false" outlineLevel="0" collapsed="false">
      <c r="A37" s="29" t="s">
        <v>40</v>
      </c>
      <c r="B37" s="30" t="n">
        <v>44.182</v>
      </c>
      <c r="C37" s="30" t="n">
        <v>43.603</v>
      </c>
      <c r="D37" s="31" t="n">
        <v>98.689511565796</v>
      </c>
      <c r="E37" s="31" t="n">
        <v>1.89667903015317</v>
      </c>
      <c r="F37" s="32" t="n">
        <v>1.66511177821321</v>
      </c>
      <c r="G37" s="31" t="n">
        <v>-0.231567251939964</v>
      </c>
    </row>
    <row r="38" s="28" customFormat="true" ht="20.25" hidden="false" customHeight="false" outlineLevel="0" collapsed="false">
      <c r="A38" s="22" t="s">
        <v>41</v>
      </c>
      <c r="B38" s="23" t="n">
        <v>32.812</v>
      </c>
      <c r="C38" s="23" t="n">
        <v>19.754</v>
      </c>
      <c r="D38" s="33" t="n">
        <v>60.2035840546142</v>
      </c>
      <c r="E38" s="33" t="n">
        <v>1.40857888591249</v>
      </c>
      <c r="F38" s="34" t="n">
        <v>0.754365939656071</v>
      </c>
      <c r="G38" s="33" t="n">
        <v>-0.654212946256423</v>
      </c>
    </row>
    <row r="39" s="28" customFormat="true" ht="20.25" hidden="false" customHeight="false" outlineLevel="0" collapsed="false">
      <c r="A39" s="29" t="s">
        <v>42</v>
      </c>
      <c r="B39" s="30" t="n">
        <v>1.195</v>
      </c>
      <c r="C39" s="30" t="n">
        <v>1.798</v>
      </c>
      <c r="D39" s="31" t="n">
        <v>150.460251046025</v>
      </c>
      <c r="E39" s="31" t="n">
        <v>0.0512998832337386</v>
      </c>
      <c r="F39" s="32" t="n">
        <v>0.0686620410803693</v>
      </c>
      <c r="G39" s="31" t="n">
        <v>0.0173621578466307</v>
      </c>
    </row>
    <row r="40" s="28" customFormat="true" ht="20.25" hidden="false" customHeight="false" outlineLevel="0" collapsed="false">
      <c r="A40" s="29" t="s">
        <v>43</v>
      </c>
      <c r="B40" s="30" t="n">
        <v>12.459</v>
      </c>
      <c r="C40" s="30" t="n">
        <v>2.913</v>
      </c>
      <c r="D40" s="31" t="n">
        <v>23.3806886588009</v>
      </c>
      <c r="E40" s="31" t="n">
        <v>0.534849577580878</v>
      </c>
      <c r="F40" s="32" t="n">
        <v>0.111241671672478</v>
      </c>
      <c r="G40" s="31" t="n">
        <v>-0.4236079059084</v>
      </c>
    </row>
    <row r="41" s="28" customFormat="true" ht="20.25" hidden="false" customHeight="false" outlineLevel="0" collapsed="false">
      <c r="A41" s="29" t="s">
        <v>44</v>
      </c>
      <c r="B41" s="30" t="n">
        <v>1.073</v>
      </c>
      <c r="C41" s="30" t="n">
        <v>2.334</v>
      </c>
      <c r="D41" s="31" t="n">
        <v>217.520969245107</v>
      </c>
      <c r="E41" s="31" t="n">
        <v>0.0460625729789134</v>
      </c>
      <c r="F41" s="32" t="n">
        <v>0.0891308141721813</v>
      </c>
      <c r="G41" s="31" t="n">
        <v>0.043068241193268</v>
      </c>
    </row>
    <row r="42" s="28" customFormat="true" ht="20.25" hidden="false" customHeight="false" outlineLevel="0" collapsed="false">
      <c r="A42" s="29" t="s">
        <v>45</v>
      </c>
      <c r="B42" s="30" t="n">
        <v>2.602</v>
      </c>
      <c r="C42" s="30" t="n">
        <v>1.616</v>
      </c>
      <c r="D42" s="31" t="n">
        <v>62.1060722521138</v>
      </c>
      <c r="E42" s="31" t="n">
        <v>0.11170066625455</v>
      </c>
      <c r="F42" s="32" t="n">
        <v>0.0617118233514332</v>
      </c>
      <c r="G42" s="31" t="n">
        <v>-0.0499888429031173</v>
      </c>
    </row>
    <row r="43" s="28" customFormat="true" ht="21" hidden="false" customHeight="false" outlineLevel="0" collapsed="false">
      <c r="A43" s="29" t="s">
        <v>46</v>
      </c>
      <c r="B43" s="30" t="n">
        <v>15.483</v>
      </c>
      <c r="C43" s="30" t="n">
        <v>11.093</v>
      </c>
      <c r="D43" s="31" t="n">
        <v>71.6463217722664</v>
      </c>
      <c r="E43" s="31" t="n">
        <v>0.664666185864414</v>
      </c>
      <c r="F43" s="32" t="n">
        <v>0.423619589379609</v>
      </c>
      <c r="G43" s="31" t="n">
        <v>-0.241046596484805</v>
      </c>
    </row>
    <row r="44" s="35" customFormat="true" ht="20.25" hidden="false" customHeight="false" outlineLevel="0" collapsed="false">
      <c r="A44" s="22" t="s">
        <v>47</v>
      </c>
      <c r="B44" s="23" t="n">
        <v>431.351</v>
      </c>
      <c r="C44" s="23" t="n">
        <v>440.303</v>
      </c>
      <c r="D44" s="33" t="n">
        <v>102.075340036305</v>
      </c>
      <c r="E44" s="33" t="n">
        <v>18.5173689813861</v>
      </c>
      <c r="F44" s="34" t="n">
        <v>16.8142951467241</v>
      </c>
      <c r="G44" s="33" t="n">
        <v>-1.70307383466203</v>
      </c>
    </row>
    <row r="45" s="35" customFormat="true" ht="20.25" hidden="false" customHeight="false" outlineLevel="0" collapsed="false">
      <c r="A45" s="29" t="s">
        <v>48</v>
      </c>
      <c r="B45" s="30" t="n">
        <v>1.298</v>
      </c>
      <c r="C45" s="30" t="n">
        <v>0.505</v>
      </c>
      <c r="D45" s="31" t="n">
        <v>38.9060092449923</v>
      </c>
      <c r="E45" s="31" t="n">
        <v>0.0557215468095336</v>
      </c>
      <c r="F45" s="32" t="n">
        <v>0.0192849447973229</v>
      </c>
      <c r="G45" s="31" t="n">
        <v>-0.0364366020122108</v>
      </c>
    </row>
    <row r="46" s="35" customFormat="true" ht="20.25" hidden="false" customHeight="false" outlineLevel="0" collapsed="false">
      <c r="A46" s="29" t="s">
        <v>49</v>
      </c>
      <c r="B46" s="30" t="n">
        <v>4.758</v>
      </c>
      <c r="C46" s="30" t="n">
        <v>3.092</v>
      </c>
      <c r="D46" s="31" t="n">
        <v>64.9852879361076</v>
      </c>
      <c r="E46" s="31" t="n">
        <v>0.204255099938183</v>
      </c>
      <c r="F46" s="32" t="n">
        <v>0.118077325372915</v>
      </c>
      <c r="G46" s="31" t="n">
        <v>-0.0861777745652671</v>
      </c>
    </row>
    <row r="47" s="35" customFormat="true" ht="20.25" hidden="false" customHeight="false" outlineLevel="0" collapsed="false">
      <c r="A47" s="29" t="s">
        <v>50</v>
      </c>
      <c r="B47" s="30" t="n">
        <v>16.597</v>
      </c>
      <c r="C47" s="30" t="n">
        <v>15.411</v>
      </c>
      <c r="D47" s="31" t="n">
        <v>92.8541302645056</v>
      </c>
      <c r="E47" s="31" t="n">
        <v>0.712488838519129</v>
      </c>
      <c r="F47" s="32" t="n">
        <v>0.588515414399094</v>
      </c>
      <c r="G47" s="31" t="n">
        <v>-0.123973424120035</v>
      </c>
    </row>
    <row r="48" s="35" customFormat="true" ht="20.25" hidden="false" customHeight="false" outlineLevel="0" collapsed="false">
      <c r="A48" s="29" t="s">
        <v>51</v>
      </c>
      <c r="B48" s="30" t="n">
        <v>140.548</v>
      </c>
      <c r="C48" s="30" t="n">
        <v>144.012</v>
      </c>
      <c r="D48" s="31" t="n">
        <v>102.464638415346</v>
      </c>
      <c r="E48" s="31" t="n">
        <v>6.03355312864895</v>
      </c>
      <c r="F48" s="32" t="n">
        <v>5.49953162406349</v>
      </c>
      <c r="G48" s="31" t="n">
        <v>-0.534021504585458</v>
      </c>
    </row>
    <row r="49" s="35" customFormat="true" ht="20.25" hidden="false" customHeight="false" outlineLevel="0" collapsed="false">
      <c r="A49" s="29" t="s">
        <v>52</v>
      </c>
      <c r="B49" s="30" t="n">
        <v>30.371</v>
      </c>
      <c r="C49" s="30" t="n">
        <v>19.203</v>
      </c>
      <c r="D49" s="31" t="n">
        <v>63.2280794178657</v>
      </c>
      <c r="E49" s="31" t="n">
        <v>1.30378975204341</v>
      </c>
      <c r="F49" s="32" t="n">
        <v>0.733324346421764</v>
      </c>
      <c r="G49" s="31" t="n">
        <v>-0.570465405621645</v>
      </c>
    </row>
    <row r="50" s="35" customFormat="true" ht="20.25" hidden="false" customHeight="false" outlineLevel="0" collapsed="false">
      <c r="A50" s="29" t="s">
        <v>53</v>
      </c>
      <c r="B50" s="30" t="n">
        <v>13.602</v>
      </c>
      <c r="C50" s="30" t="n">
        <v>8.983</v>
      </c>
      <c r="D50" s="31" t="n">
        <v>66.0417585649169</v>
      </c>
      <c r="E50" s="31" t="n">
        <v>0.583917164640429</v>
      </c>
      <c r="F50" s="32" t="n">
        <v>0.343042889335349</v>
      </c>
      <c r="G50" s="31" t="n">
        <v>-0.240874275305079</v>
      </c>
    </row>
    <row r="51" s="35" customFormat="true" ht="20.25" hidden="false" customHeight="false" outlineLevel="0" collapsed="false">
      <c r="A51" s="29" t="s">
        <v>54</v>
      </c>
      <c r="B51" s="30" t="n">
        <v>69.626</v>
      </c>
      <c r="C51" s="30" t="n">
        <v>72.707</v>
      </c>
      <c r="D51" s="31" t="n">
        <v>104.425071094131</v>
      </c>
      <c r="E51" s="31" t="n">
        <v>2.98895871969229</v>
      </c>
      <c r="F51" s="32" t="n">
        <v>2.776535606691</v>
      </c>
      <c r="G51" s="31" t="n">
        <v>-0.212423113001289</v>
      </c>
    </row>
    <row r="52" s="35" customFormat="true" ht="20.25" hidden="false" customHeight="false" outlineLevel="0" collapsed="false">
      <c r="A52" s="29" t="s">
        <v>55</v>
      </c>
      <c r="B52" s="30" t="n">
        <v>13.5</v>
      </c>
      <c r="C52" s="30" t="n">
        <v>12.025</v>
      </c>
      <c r="D52" s="31" t="n">
        <v>89.0740740740741</v>
      </c>
      <c r="E52" s="31" t="n">
        <v>0.579538429837214</v>
      </c>
      <c r="F52" s="32" t="n">
        <v>0.459210814233282</v>
      </c>
      <c r="G52" s="31" t="n">
        <v>-0.120327615603932</v>
      </c>
    </row>
    <row r="53" s="35" customFormat="true" ht="20.25" hidden="false" customHeight="false" outlineLevel="0" collapsed="false">
      <c r="A53" s="29" t="s">
        <v>56</v>
      </c>
      <c r="B53" s="30" t="n">
        <v>66.203</v>
      </c>
      <c r="C53" s="30" t="n">
        <v>85.176</v>
      </c>
      <c r="D53" s="31" t="n">
        <v>128.658822107759</v>
      </c>
      <c r="E53" s="31" t="n">
        <v>2.84201353114912</v>
      </c>
      <c r="F53" s="32" t="n">
        <v>3.25270189714212</v>
      </c>
      <c r="G53" s="31" t="n">
        <v>0.410688365993007</v>
      </c>
    </row>
    <row r="54" s="35" customFormat="true" ht="20.25" hidden="false" customHeight="false" outlineLevel="0" collapsed="false">
      <c r="A54" s="29" t="s">
        <v>57</v>
      </c>
      <c r="B54" s="30" t="n">
        <v>32.816</v>
      </c>
      <c r="C54" s="30" t="n">
        <v>35.056</v>
      </c>
      <c r="D54" s="31" t="n">
        <v>106.825938566553</v>
      </c>
      <c r="E54" s="31" t="n">
        <v>1.40875060100282</v>
      </c>
      <c r="F54" s="32" t="n">
        <v>1.3387188610197</v>
      </c>
      <c r="G54" s="31" t="n">
        <v>-0.0700317399831123</v>
      </c>
    </row>
    <row r="55" s="35" customFormat="true" ht="20.25" hidden="false" customHeight="false" outlineLevel="0" collapsed="false">
      <c r="A55" s="29" t="s">
        <v>58</v>
      </c>
      <c r="B55" s="30" t="n">
        <v>20.582</v>
      </c>
      <c r="C55" s="30" t="n">
        <v>20.441</v>
      </c>
      <c r="D55" s="31" t="n">
        <v>99.3149353804295</v>
      </c>
      <c r="E55" s="31" t="n">
        <v>0.883559997252559</v>
      </c>
      <c r="F55" s="32" t="n">
        <v>0.78060110218233</v>
      </c>
      <c r="G55" s="31" t="n">
        <v>-0.102958895070228</v>
      </c>
    </row>
    <row r="56" s="35" customFormat="true" ht="20.25" hidden="false" customHeight="false" outlineLevel="0" collapsed="false">
      <c r="A56" s="29" t="s">
        <v>59</v>
      </c>
      <c r="B56" s="30" t="n">
        <v>18.511</v>
      </c>
      <c r="C56" s="30" t="n">
        <v>21.143</v>
      </c>
      <c r="D56" s="31" t="n">
        <v>114.218572740533</v>
      </c>
      <c r="E56" s="31" t="n">
        <v>0.794654509238272</v>
      </c>
      <c r="F56" s="32" t="n">
        <v>0.807409084851084</v>
      </c>
      <c r="G56" s="31" t="n">
        <v>0.012754575612812</v>
      </c>
    </row>
    <row r="57" s="35" customFormat="true" ht="21" hidden="false" customHeight="false" outlineLevel="1" collapsed="false">
      <c r="A57" s="29" t="s">
        <v>60</v>
      </c>
      <c r="B57" s="30" t="n">
        <v>2.939</v>
      </c>
      <c r="C57" s="30" t="n">
        <v>2.549</v>
      </c>
      <c r="D57" s="31" t="n">
        <v>86.7301803334468</v>
      </c>
      <c r="E57" s="31" t="n">
        <v>0.126167662614191</v>
      </c>
      <c r="F57" s="32" t="n">
        <v>0.0973412362146059</v>
      </c>
      <c r="G57" s="31" t="n">
        <v>-0.0288264263995846</v>
      </c>
    </row>
    <row r="58" s="35" customFormat="true" ht="20.25" hidden="false" customHeight="false" outlineLevel="0" collapsed="false">
      <c r="A58" s="22" t="s">
        <v>61</v>
      </c>
      <c r="B58" s="23" t="n">
        <v>239.27</v>
      </c>
      <c r="C58" s="23" t="n">
        <v>250.31</v>
      </c>
      <c r="D58" s="33" t="n">
        <v>104.614034354495</v>
      </c>
      <c r="E58" s="33" t="n">
        <v>10.2715674153445</v>
      </c>
      <c r="F58" s="34" t="n">
        <v>9.5588406578572</v>
      </c>
      <c r="G58" s="33" t="n">
        <v>-0.712726757487259</v>
      </c>
    </row>
    <row r="59" s="35" customFormat="true" ht="20.25" hidden="false" customHeight="false" outlineLevel="0" collapsed="false">
      <c r="A59" s="29" t="s">
        <v>62</v>
      </c>
      <c r="B59" s="30" t="n">
        <v>24.894</v>
      </c>
      <c r="C59" s="30" t="n">
        <v>33.265</v>
      </c>
      <c r="D59" s="31" t="n">
        <v>133.626576685145</v>
      </c>
      <c r="E59" s="31" t="n">
        <v>1.06866886461982</v>
      </c>
      <c r="F59" s="32" t="n">
        <v>1.27032413600583</v>
      </c>
      <c r="G59" s="31" t="n">
        <v>0.201655271386009</v>
      </c>
    </row>
    <row r="60" s="35" customFormat="true" ht="20.25" hidden="false" customHeight="false" outlineLevel="0" collapsed="false">
      <c r="A60" s="29" t="s">
        <v>63</v>
      </c>
      <c r="B60" s="30" t="n">
        <v>116.276</v>
      </c>
      <c r="C60" s="30" t="n">
        <v>126.238</v>
      </c>
      <c r="D60" s="31" t="n">
        <v>108.567546183219</v>
      </c>
      <c r="E60" s="31" t="n">
        <v>4.99158596057422</v>
      </c>
      <c r="F60" s="32" t="n">
        <v>4.82077794321672</v>
      </c>
      <c r="G60" s="31" t="n">
        <v>-0.170808017357494</v>
      </c>
    </row>
    <row r="61" s="35" customFormat="true" ht="20.25" hidden="false" customHeight="false" outlineLevel="0" collapsed="false">
      <c r="A61" s="29" t="s">
        <v>64</v>
      </c>
      <c r="B61" s="30" t="n">
        <v>6.537</v>
      </c>
      <c r="C61" s="30" t="n">
        <v>7.452</v>
      </c>
      <c r="D61" s="31" t="n">
        <v>113.997246443323</v>
      </c>
      <c r="E61" s="31" t="n">
        <v>0.280625386358953</v>
      </c>
      <c r="F61" s="32" t="n">
        <v>0.284577046791386</v>
      </c>
      <c r="G61" s="31" t="n">
        <v>0.00395166043243289</v>
      </c>
    </row>
    <row r="62" s="35" customFormat="true" ht="20.25" hidden="false" customHeight="false" outlineLevel="0" collapsed="false">
      <c r="A62" s="29" t="s">
        <v>65</v>
      </c>
      <c r="B62" s="30" t="n">
        <v>0.038</v>
      </c>
      <c r="C62" s="30" t="n">
        <v>0.038</v>
      </c>
      <c r="D62" s="31" t="n">
        <v>100</v>
      </c>
      <c r="E62" s="31" t="n">
        <v>0.00163129335806031</v>
      </c>
      <c r="F62" s="32" t="n">
        <v>0.00145114436098667</v>
      </c>
      <c r="G62" s="31" t="n">
        <v>-0.000180148997073635</v>
      </c>
    </row>
    <row r="63" s="35" customFormat="true" ht="20.25" hidden="false" customHeight="false" outlineLevel="0" collapsed="false">
      <c r="A63" s="29" t="s">
        <v>66</v>
      </c>
      <c r="B63" s="30" t="n">
        <v>8.437</v>
      </c>
      <c r="C63" s="30" t="n">
        <v>8.65</v>
      </c>
      <c r="D63" s="31" t="n">
        <v>102.524594050018</v>
      </c>
      <c r="E63" s="31" t="n">
        <v>0.362190054261969</v>
      </c>
      <c r="F63" s="32" t="n">
        <v>0.330326282171966</v>
      </c>
      <c r="G63" s="31" t="n">
        <v>-0.0318637720900026</v>
      </c>
    </row>
    <row r="64" s="35" customFormat="true" ht="21" hidden="false" customHeight="false" outlineLevel="0" collapsed="false">
      <c r="A64" s="29" t="s">
        <v>67</v>
      </c>
      <c r="B64" s="30" t="n">
        <v>83.088</v>
      </c>
      <c r="C64" s="30" t="n">
        <v>74.667</v>
      </c>
      <c r="D64" s="31" t="n">
        <v>89.8649624494512</v>
      </c>
      <c r="E64" s="31" t="n">
        <v>3.56686585617144</v>
      </c>
      <c r="F64" s="32" t="n">
        <v>2.85138410531031</v>
      </c>
      <c r="G64" s="31" t="n">
        <v>-0.71548175086113</v>
      </c>
    </row>
    <row r="65" s="37" customFormat="true" ht="20.25" hidden="false" customHeight="false" outlineLevel="2" collapsed="false">
      <c r="A65" s="22" t="s">
        <v>68</v>
      </c>
      <c r="B65" s="23" t="n">
        <v>158.193</v>
      </c>
      <c r="C65" s="23" t="n">
        <v>212.654</v>
      </c>
      <c r="D65" s="33" t="n">
        <v>134.426934187986</v>
      </c>
      <c r="E65" s="33" t="n">
        <v>6.79103132083247</v>
      </c>
      <c r="F65" s="34" t="n">
        <v>8.12083297213841</v>
      </c>
      <c r="G65" s="33" t="n">
        <v>1.32980165130594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s="37" customFormat="true" ht="20.25" hidden="false" customHeight="false" outlineLevel="2" collapsed="false">
      <c r="A66" s="29" t="s">
        <v>69</v>
      </c>
      <c r="B66" s="30" t="n">
        <v>3.678</v>
      </c>
      <c r="C66" s="30" t="n">
        <v>2.136</v>
      </c>
      <c r="D66" s="31" t="n">
        <v>58.0750407830343</v>
      </c>
      <c r="E66" s="31" t="n">
        <v>0.157892025551205</v>
      </c>
      <c r="F66" s="32" t="n">
        <v>0.0815695882912508</v>
      </c>
      <c r="G66" s="31" t="n">
        <v>-0.0763224372599547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s="37" customFormat="true" ht="20.25" hidden="false" customHeight="false" outlineLevel="2" collapsed="false">
      <c r="A67" s="29" t="s">
        <v>70</v>
      </c>
      <c r="B67" s="30" t="n">
        <v>15.332</v>
      </c>
      <c r="C67" s="30" t="n">
        <v>14.813</v>
      </c>
      <c r="D67" s="31" t="n">
        <v>96.6149230367858</v>
      </c>
      <c r="E67" s="31" t="n">
        <v>0.658183941204753</v>
      </c>
      <c r="F67" s="32" t="n">
        <v>0.565678984718304</v>
      </c>
      <c r="G67" s="31" t="n">
        <v>-0.0925049564864489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s="37" customFormat="true" ht="20.25" hidden="false" customHeight="false" outlineLevel="2" collapsed="false">
      <c r="A68" s="29" t="s">
        <v>71</v>
      </c>
      <c r="B68" s="30" t="n">
        <v>3.26</v>
      </c>
      <c r="C68" s="30" t="n">
        <v>2.996</v>
      </c>
      <c r="D68" s="31" t="n">
        <v>91.9018404907976</v>
      </c>
      <c r="E68" s="31" t="n">
        <v>0.139947798612542</v>
      </c>
      <c r="F68" s="32" t="n">
        <v>0.114411276460949</v>
      </c>
      <c r="G68" s="31" t="n">
        <v>-0.0255365221515929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37" customFormat="true" ht="20.25" hidden="false" customHeight="false" outlineLevel="2" collapsed="false">
      <c r="A69" s="29" t="s">
        <v>72</v>
      </c>
      <c r="B69" s="30" t="n">
        <v>27.063</v>
      </c>
      <c r="C69" s="30" t="n">
        <v>30.804</v>
      </c>
      <c r="D69" s="31" t="n">
        <v>113.823301186121</v>
      </c>
      <c r="E69" s="31" t="n">
        <v>1.161781372347</v>
      </c>
      <c r="F69" s="32" t="n">
        <v>1.1763434446272</v>
      </c>
      <c r="G69" s="31" t="n">
        <v>0.0145620722801934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37" customFormat="true" ht="20.25" hidden="false" customHeight="false" outlineLevel="2" collapsed="false">
      <c r="A70" s="29" t="s">
        <v>73</v>
      </c>
      <c r="B70" s="30" t="n">
        <v>23.434</v>
      </c>
      <c r="C70" s="30" t="n">
        <v>18.427</v>
      </c>
      <c r="D70" s="31" t="n">
        <v>78.6336092856533</v>
      </c>
      <c r="E70" s="31" t="n">
        <v>1.00599285665224</v>
      </c>
      <c r="F70" s="32" t="n">
        <v>0.703690451050037</v>
      </c>
      <c r="G70" s="31" t="n">
        <v>-0.302302405602206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37" customFormat="true" ht="20.25" hidden="false" customHeight="false" outlineLevel="2" collapsed="false">
      <c r="A71" s="29" t="s">
        <v>74</v>
      </c>
      <c r="B71" s="30" t="n">
        <v>48.962</v>
      </c>
      <c r="C71" s="30" t="n">
        <v>112.862</v>
      </c>
      <c r="D71" s="31" t="n">
        <v>230.50937461705</v>
      </c>
      <c r="E71" s="31" t="n">
        <v>2.10187856308812</v>
      </c>
      <c r="F71" s="32" t="n">
        <v>4.30997512814941</v>
      </c>
      <c r="G71" s="31" t="n">
        <v>2.20809656506129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37" customFormat="true" ht="20.25" hidden="false" customHeight="false" outlineLevel="2" collapsed="false">
      <c r="A72" s="29" t="s">
        <v>75</v>
      </c>
      <c r="B72" s="30" t="n">
        <v>26.615</v>
      </c>
      <c r="C72" s="30" t="n">
        <v>21</v>
      </c>
      <c r="D72" s="31" t="n">
        <v>78.9028743189931</v>
      </c>
      <c r="E72" s="31" t="n">
        <v>1.14254928223092</v>
      </c>
      <c r="F72" s="32" t="n">
        <v>0.801948199492634</v>
      </c>
      <c r="G72" s="31" t="n">
        <v>-0.340601082738288</v>
      </c>
      <c r="H72" s="36"/>
      <c r="I72" s="36"/>
      <c r="J72" s="36"/>
      <c r="K72" s="36"/>
      <c r="L72" s="36"/>
      <c r="M72" s="36"/>
      <c r="N72" s="36"/>
      <c r="O72" s="38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37" customFormat="true" ht="21" hidden="false" customHeight="false" outlineLevel="2" collapsed="false">
      <c r="A73" s="29" t="s">
        <v>76</v>
      </c>
      <c r="B73" s="30" t="n">
        <v>9.849</v>
      </c>
      <c r="C73" s="30" t="n">
        <v>9.616</v>
      </c>
      <c r="D73" s="31" t="n">
        <v>97.6342775916337</v>
      </c>
      <c r="E73" s="31" t="n">
        <v>0.422805481145683</v>
      </c>
      <c r="F73" s="32" t="n">
        <v>0.367215899348627</v>
      </c>
      <c r="G73" s="31" t="n">
        <v>-0.0555895817970559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37" customFormat="true" ht="20.25" hidden="false" customHeight="false" outlineLevel="2" collapsed="false">
      <c r="A74" s="22" t="s">
        <v>77</v>
      </c>
      <c r="B74" s="23" t="n">
        <v>16.484</v>
      </c>
      <c r="C74" s="23" t="n">
        <v>11.472</v>
      </c>
      <c r="D74" s="33" t="n">
        <v>69.5947585537491</v>
      </c>
      <c r="E74" s="33" t="n">
        <v>0.707637887217529</v>
      </c>
      <c r="F74" s="34" t="n">
        <v>0.438092844979976</v>
      </c>
      <c r="G74" s="33" t="n">
        <v>-0.269545042237553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37" customFormat="true" ht="20.25" hidden="false" customHeight="false" outlineLevel="2" collapsed="false">
      <c r="A75" s="29" t="s">
        <v>78</v>
      </c>
      <c r="B75" s="30" t="n">
        <v>6.733</v>
      </c>
      <c r="C75" s="30" t="n">
        <v>2.786</v>
      </c>
      <c r="D75" s="31" t="n">
        <v>41.378286053765</v>
      </c>
      <c r="E75" s="31" t="n">
        <v>0.289039425784738</v>
      </c>
      <c r="F75" s="32" t="n">
        <v>0.106391794466023</v>
      </c>
      <c r="G75" s="31" t="n">
        <v>-0.182647631318715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37" customFormat="true" ht="20.25" hidden="false" customHeight="false" outlineLevel="2" collapsed="false">
      <c r="A76" s="29" t="s">
        <v>79</v>
      </c>
      <c r="B76" s="30" t="n">
        <v>2.572</v>
      </c>
      <c r="C76" s="30" t="n">
        <v>2.064</v>
      </c>
      <c r="D76" s="31" t="n">
        <v>80.248833592535</v>
      </c>
      <c r="E76" s="31" t="n">
        <v>0.110412803077134</v>
      </c>
      <c r="F76" s="32" t="n">
        <v>0.078820051607276</v>
      </c>
      <c r="G76" s="31" t="n">
        <v>-0.0315927514698584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37" customFormat="true" ht="20.25" hidden="false" customHeight="false" outlineLevel="2" collapsed="false">
      <c r="A77" s="29" t="s">
        <v>80</v>
      </c>
      <c r="B77" s="30" t="n">
        <v>7.179</v>
      </c>
      <c r="C77" s="30" t="n">
        <v>6.622</v>
      </c>
      <c r="D77" s="31" t="n">
        <v>92.2412592283048</v>
      </c>
      <c r="E77" s="31" t="n">
        <v>0.308185658355656</v>
      </c>
      <c r="F77" s="32" t="n">
        <v>0.252880998906677</v>
      </c>
      <c r="G77" s="31" t="n">
        <v>-0.0553046594489791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44" customFormat="true" ht="21" hidden="false" customHeight="false" outlineLevel="0" collapsed="false">
      <c r="A78" s="39" t="s">
        <v>81</v>
      </c>
      <c r="B78" s="40" t="n">
        <v>2329.44</v>
      </c>
      <c r="C78" s="40" t="n">
        <v>2618.623</v>
      </c>
      <c r="D78" s="41" t="n">
        <v>112.414271241157</v>
      </c>
      <c r="E78" s="41" t="n">
        <v>100</v>
      </c>
      <c r="F78" s="42" t="n">
        <v>100</v>
      </c>
      <c r="G78" s="43" t="n">
        <v>0</v>
      </c>
    </row>
    <row r="79" s="49" customFormat="true" ht="15.75" hidden="false" customHeight="false" outlineLevel="1" collapsed="false">
      <c r="A79" s="45" t="s">
        <v>82</v>
      </c>
      <c r="B79" s="46"/>
      <c r="C79" s="46"/>
      <c r="D79" s="47"/>
      <c r="E79" s="47"/>
      <c r="F79" s="48"/>
    </row>
    <row r="80" customFormat="false" ht="15" hidden="false" customHeight="false" outlineLevel="0" collapsed="false">
      <c r="E80" s="50"/>
    </row>
    <row r="81" customFormat="false" ht="15" hidden="false" customHeight="false" outlineLevel="0" collapsed="false">
      <c r="E81" s="50"/>
    </row>
    <row r="82" customFormat="false" ht="15" hidden="false" customHeight="false" outlineLevel="0" collapsed="false">
      <c r="E82" s="50"/>
    </row>
    <row r="83" customFormat="false" ht="15" hidden="false" customHeight="false" outlineLevel="0" collapsed="false">
      <c r="E83" s="50"/>
    </row>
    <row r="84" customFormat="false" ht="15" hidden="false" customHeight="false" outlineLevel="0" collapsed="false">
      <c r="E84" s="50"/>
    </row>
    <row r="85" customFormat="false" ht="15" hidden="false" customHeight="false" outlineLevel="0" collapsed="false">
      <c r="E85" s="50"/>
    </row>
    <row r="86" customFormat="false" ht="15" hidden="false" customHeight="false" outlineLevel="0" collapsed="false">
      <c r="E86" s="50"/>
    </row>
    <row r="87" customFormat="false" ht="15" hidden="false" customHeight="false" outlineLevel="0" collapsed="false">
      <c r="E87" s="50"/>
    </row>
    <row r="88" customFormat="false" ht="15" hidden="false" customHeight="false" outlineLevel="0" collapsed="false">
      <c r="E88" s="50"/>
    </row>
    <row r="89" customFormat="false" ht="15" hidden="false" customHeight="false" outlineLevel="0" collapsed="false">
      <c r="E89" s="50"/>
    </row>
    <row r="90" customFormat="false" ht="15" hidden="false" customHeight="false" outlineLevel="0" collapsed="false">
      <c r="E90" s="50"/>
    </row>
    <row r="91" customFormat="false" ht="15" hidden="false" customHeight="false" outlineLevel="0" collapsed="false">
      <c r="E91" s="50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8.7"/>
    <col collapsed="false" customWidth="true" hidden="false" outlineLevel="0" max="2" min="2" style="51" width="18.99"/>
    <col collapsed="false" customWidth="true" hidden="false" outlineLevel="0" max="3" min="3" style="51" width="22.42"/>
    <col collapsed="false" customWidth="true" hidden="false" outlineLevel="0" max="4" min="4" style="51" width="14.28"/>
    <col collapsed="false" customWidth="true" hidden="false" outlineLevel="0" max="5" min="5" style="51" width="7.14"/>
    <col collapsed="false" customWidth="true" hidden="false" outlineLevel="0" max="6" min="6" style="51" width="4.85"/>
    <col collapsed="false" customWidth="true" hidden="false" outlineLevel="0" max="7" min="7" style="51" width="2.13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2" t="s">
        <v>83</v>
      </c>
    </row>
    <row r="2" customFormat="false" ht="15" hidden="false" customHeight="true" outlineLevel="0" collapsed="false">
      <c r="A2" s="53"/>
      <c r="B2" s="54" t="s">
        <v>84</v>
      </c>
      <c r="C2" s="54"/>
    </row>
    <row r="3" customFormat="false" ht="28.5" hidden="false" customHeight="true" outlineLevel="0" collapsed="false">
      <c r="A3" s="55" t="s">
        <v>85</v>
      </c>
      <c r="B3" s="56" t="s">
        <v>86</v>
      </c>
      <c r="C3" s="56"/>
      <c r="D3" s="57" t="s">
        <v>87</v>
      </c>
    </row>
    <row r="4" customFormat="false" ht="43.5" hidden="false" customHeight="false" outlineLevel="0" collapsed="false">
      <c r="A4" s="55"/>
      <c r="B4" s="58" t="s">
        <v>88</v>
      </c>
      <c r="C4" s="58" t="s">
        <v>89</v>
      </c>
      <c r="D4" s="59"/>
    </row>
    <row r="5" customFormat="false" ht="15.75" hidden="false" customHeight="false" outlineLevel="0" collapsed="false">
      <c r="A5" s="60" t="s">
        <v>9</v>
      </c>
      <c r="B5" s="61" t="n">
        <v>1</v>
      </c>
      <c r="C5" s="62" t="n">
        <v>1</v>
      </c>
      <c r="D5" s="63" t="n">
        <v>1</v>
      </c>
    </row>
    <row r="6" customFormat="false" ht="15.75" hidden="false" customHeight="false" outlineLevel="0" collapsed="false">
      <c r="A6" s="64" t="s">
        <v>28</v>
      </c>
      <c r="B6" s="65" t="n">
        <v>3</v>
      </c>
      <c r="C6" s="66" t="n">
        <v>5</v>
      </c>
      <c r="D6" s="67" t="n">
        <v>3</v>
      </c>
    </row>
    <row r="7" customFormat="false" ht="15.75" hidden="false" customHeight="false" outlineLevel="0" collapsed="false">
      <c r="A7" s="68" t="s">
        <v>36</v>
      </c>
      <c r="B7" s="69" t="n">
        <v>6</v>
      </c>
      <c r="C7" s="70" t="n">
        <v>4</v>
      </c>
      <c r="D7" s="71" t="n">
        <v>6</v>
      </c>
    </row>
    <row r="8" customFormat="false" ht="15.75" hidden="false" customHeight="false" outlineLevel="0" collapsed="false">
      <c r="A8" s="64" t="s">
        <v>41</v>
      </c>
      <c r="B8" s="65" t="n">
        <v>7</v>
      </c>
      <c r="C8" s="66" t="n">
        <v>6</v>
      </c>
      <c r="D8" s="67" t="n">
        <v>7</v>
      </c>
    </row>
    <row r="9" customFormat="false" ht="15.75" hidden="false" customHeight="false" outlineLevel="0" collapsed="false">
      <c r="A9" s="68" t="s">
        <v>47</v>
      </c>
      <c r="B9" s="69" t="n">
        <v>2</v>
      </c>
      <c r="C9" s="70" t="n">
        <v>8</v>
      </c>
      <c r="D9" s="71" t="n">
        <v>2</v>
      </c>
    </row>
    <row r="10" customFormat="false" ht="15.75" hidden="false" customHeight="false" outlineLevel="0" collapsed="false">
      <c r="A10" s="64" t="s">
        <v>61</v>
      </c>
      <c r="B10" s="65" t="n">
        <v>4</v>
      </c>
      <c r="C10" s="66" t="n">
        <v>7</v>
      </c>
      <c r="D10" s="67" t="n">
        <v>4</v>
      </c>
    </row>
    <row r="11" customFormat="false" ht="15.75" hidden="false" customHeight="false" outlineLevel="0" collapsed="false">
      <c r="A11" s="68" t="s">
        <v>68</v>
      </c>
      <c r="B11" s="69" t="n">
        <v>5</v>
      </c>
      <c r="C11" s="70" t="n">
        <v>2</v>
      </c>
      <c r="D11" s="71" t="n">
        <v>5</v>
      </c>
    </row>
    <row r="12" customFormat="false" ht="16.5" hidden="false" customHeight="false" outlineLevel="0" collapsed="false">
      <c r="A12" s="72" t="s">
        <v>77</v>
      </c>
      <c r="B12" s="73" t="n">
        <v>8</v>
      </c>
      <c r="C12" s="74" t="n">
        <v>3</v>
      </c>
      <c r="D12" s="75" t="n">
        <v>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76" width="9.14"/>
  </cols>
  <sheetData>
    <row r="1" customFormat="false" ht="78.75" hidden="false" customHeight="false" outlineLevel="0" collapsed="false">
      <c r="A1" s="77" t="s">
        <v>90</v>
      </c>
      <c r="B1" s="78"/>
    </row>
    <row r="2" customFormat="false" ht="15.75" hidden="false" customHeight="false" outlineLevel="0" collapsed="false">
      <c r="A2" s="79" t="s">
        <v>9</v>
      </c>
      <c r="B2" s="80" t="n">
        <v>51.7306233085099</v>
      </c>
    </row>
    <row r="3" customFormat="false" ht="15.75" hidden="false" customHeight="false" outlineLevel="0" collapsed="false">
      <c r="A3" s="79" t="s">
        <v>28</v>
      </c>
      <c r="B3" s="80" t="n">
        <v>10.2547407549693</v>
      </c>
    </row>
    <row r="4" customFormat="false" ht="15.75" hidden="false" customHeight="false" outlineLevel="0" collapsed="false">
      <c r="A4" s="79" t="s">
        <v>36</v>
      </c>
      <c r="B4" s="80" t="n">
        <v>2.32820837516512</v>
      </c>
    </row>
    <row r="5" customFormat="false" ht="15.75" hidden="false" customHeight="false" outlineLevel="0" collapsed="false">
      <c r="A5" s="79" t="s">
        <v>41</v>
      </c>
      <c r="B5" s="80" t="n">
        <v>0.754365939656071</v>
      </c>
    </row>
    <row r="6" customFormat="false" ht="15.75" hidden="false" customHeight="false" outlineLevel="0" collapsed="false">
      <c r="A6" s="79" t="s">
        <v>47</v>
      </c>
      <c r="B6" s="80" t="n">
        <v>16.8142951467241</v>
      </c>
    </row>
    <row r="7" customFormat="false" ht="15.75" hidden="false" customHeight="false" outlineLevel="0" collapsed="false">
      <c r="A7" s="79" t="s">
        <v>61</v>
      </c>
      <c r="B7" s="80" t="n">
        <v>9.5588406578572</v>
      </c>
    </row>
    <row r="8" customFormat="false" ht="15.75" hidden="false" customHeight="false" outlineLevel="0" collapsed="false">
      <c r="A8" s="79" t="s">
        <v>68</v>
      </c>
      <c r="B8" s="80" t="n">
        <v>8.12083297213841</v>
      </c>
    </row>
    <row r="9" customFormat="false" ht="15.75" hidden="false" customHeight="false" outlineLevel="0" collapsed="false">
      <c r="A9" s="79" t="s">
        <v>77</v>
      </c>
      <c r="B9" s="80" t="n">
        <v>0.438092844979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81" t="s">
        <v>91</v>
      </c>
      <c r="B1" s="6"/>
      <c r="C1" s="6"/>
    </row>
    <row r="2" customFormat="false" ht="15.75" hidden="false" customHeight="false" outlineLevel="0" collapsed="false">
      <c r="A2" s="81"/>
      <c r="B2" s="6"/>
      <c r="C2" s="6"/>
    </row>
    <row r="3" customFormat="false" ht="15.75" hidden="false" customHeight="true" outlineLevel="0" collapsed="false">
      <c r="A3" s="81"/>
      <c r="B3" s="82" t="s">
        <v>6</v>
      </c>
      <c r="C3" s="82"/>
    </row>
    <row r="4" customFormat="false" ht="30" hidden="false" customHeight="false" outlineLevel="0" collapsed="false">
      <c r="A4" s="81"/>
      <c r="B4" s="18" t="s">
        <v>7</v>
      </c>
      <c r="C4" s="18" t="s">
        <v>8</v>
      </c>
    </row>
    <row r="5" customFormat="false" ht="15.75" hidden="false" customHeight="false" outlineLevel="0" collapsed="false">
      <c r="A5" s="83" t="s">
        <v>9</v>
      </c>
      <c r="B5" s="84" t="n">
        <v>1137.104</v>
      </c>
      <c r="C5" s="84" t="n">
        <v>1354.63</v>
      </c>
    </row>
    <row r="6" customFormat="false" ht="15.75" hidden="false" customHeight="false" outlineLevel="0" collapsed="false">
      <c r="A6" s="83" t="s">
        <v>28</v>
      </c>
      <c r="B6" s="84" t="n">
        <v>253.466</v>
      </c>
      <c r="C6" s="84" t="n">
        <v>268.533</v>
      </c>
    </row>
    <row r="7" customFormat="false" ht="15.75" hidden="false" customHeight="false" outlineLevel="0" collapsed="false">
      <c r="A7" s="83" t="s">
        <v>36</v>
      </c>
      <c r="B7" s="84" t="n">
        <v>60.76</v>
      </c>
      <c r="C7" s="84" t="n">
        <v>60.967</v>
      </c>
    </row>
    <row r="8" customFormat="false" ht="15.75" hidden="false" customHeight="false" outlineLevel="0" collapsed="false">
      <c r="A8" s="83" t="s">
        <v>41</v>
      </c>
      <c r="B8" s="84" t="n">
        <v>32.812</v>
      </c>
      <c r="C8" s="84" t="n">
        <v>19.754</v>
      </c>
    </row>
    <row r="9" customFormat="false" ht="15.75" hidden="false" customHeight="false" outlineLevel="0" collapsed="false">
      <c r="A9" s="83" t="s">
        <v>47</v>
      </c>
      <c r="B9" s="84" t="n">
        <v>431.351</v>
      </c>
      <c r="C9" s="84" t="n">
        <v>440.303</v>
      </c>
    </row>
    <row r="10" customFormat="false" ht="15.75" hidden="false" customHeight="false" outlineLevel="0" collapsed="false">
      <c r="A10" s="83" t="s">
        <v>61</v>
      </c>
      <c r="B10" s="84" t="n">
        <v>239.27</v>
      </c>
      <c r="C10" s="84" t="n">
        <v>250.31</v>
      </c>
    </row>
    <row r="11" customFormat="false" ht="15.75" hidden="false" customHeight="false" outlineLevel="0" collapsed="false">
      <c r="A11" s="83" t="s">
        <v>68</v>
      </c>
      <c r="B11" s="84" t="n">
        <v>158.193</v>
      </c>
      <c r="C11" s="84" t="n">
        <v>212.654</v>
      </c>
    </row>
    <row r="12" customFormat="false" ht="15.75" hidden="false" customHeight="false" outlineLevel="0" collapsed="false">
      <c r="A12" s="83" t="s">
        <v>77</v>
      </c>
      <c r="B12" s="85" t="n">
        <v>16.484</v>
      </c>
      <c r="C12" s="85" t="n">
        <v>11.472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86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81" t="s">
        <v>92</v>
      </c>
      <c r="B1" s="87"/>
      <c r="C1" s="86"/>
      <c r="D1" s="86"/>
      <c r="E1" s="86"/>
      <c r="F1" s="86"/>
      <c r="G1" s="86"/>
    </row>
    <row r="2" customFormat="false" ht="31.5" hidden="false" customHeight="false" outlineLevel="0" collapsed="false">
      <c r="A2" s="81" t="s">
        <v>9</v>
      </c>
      <c r="B2" s="88" t="n">
        <v>2.9161442920939</v>
      </c>
      <c r="C2" s="89"/>
      <c r="D2" s="90"/>
      <c r="E2" s="90"/>
      <c r="F2" s="90"/>
      <c r="G2" s="90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31.5" hidden="false" customHeight="false" outlineLevel="0" collapsed="false">
      <c r="A3" s="81" t="s">
        <v>28</v>
      </c>
      <c r="B3" s="88" t="n">
        <v>-0.626243515928417</v>
      </c>
      <c r="F3" s="86"/>
      <c r="G3" s="86"/>
    </row>
    <row r="4" customFormat="false" ht="15.75" hidden="false" customHeight="false" outlineLevel="0" collapsed="false">
      <c r="A4" s="81" t="s">
        <v>36</v>
      </c>
      <c r="B4" s="88" t="n">
        <v>-0.280143846828153</v>
      </c>
      <c r="F4" s="86"/>
      <c r="G4" s="86"/>
    </row>
    <row r="5" customFormat="false" ht="31.5" hidden="false" customHeight="false" outlineLevel="0" collapsed="false">
      <c r="A5" s="81" t="s">
        <v>41</v>
      </c>
      <c r="B5" s="88" t="n">
        <v>-0.654212946256423</v>
      </c>
      <c r="F5" s="86"/>
      <c r="G5" s="86"/>
    </row>
    <row r="6" customFormat="false" ht="31.5" hidden="false" customHeight="false" outlineLevel="0" collapsed="false">
      <c r="A6" s="81" t="s">
        <v>47</v>
      </c>
      <c r="B6" s="88" t="n">
        <v>-1.70307383466203</v>
      </c>
      <c r="F6" s="86"/>
      <c r="G6" s="86"/>
    </row>
    <row r="7" customFormat="false" ht="31.5" hidden="false" customHeight="false" outlineLevel="0" collapsed="false">
      <c r="A7" s="81" t="s">
        <v>61</v>
      </c>
      <c r="B7" s="88" t="n">
        <v>-0.712726757487259</v>
      </c>
      <c r="F7" s="86"/>
      <c r="G7" s="86"/>
    </row>
    <row r="8" customFormat="false" ht="31.5" hidden="false" customHeight="false" outlineLevel="0" collapsed="false">
      <c r="A8" s="81" t="s">
        <v>68</v>
      </c>
      <c r="B8" s="88" t="n">
        <v>1.32980165130594</v>
      </c>
      <c r="F8" s="86"/>
      <c r="G8" s="86"/>
    </row>
    <row r="9" customFormat="false" ht="31.5" hidden="false" customHeight="false" outlineLevel="0" collapsed="false">
      <c r="A9" s="81" t="s">
        <v>77</v>
      </c>
      <c r="B9" s="88" t="n">
        <v>-0.269545042237553</v>
      </c>
      <c r="F9" s="86"/>
      <c r="G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Сардыко Александр</cp:lastModifiedBy>
  <cp:lastPrinted>2014-12-01T11:57:41Z</cp:lastPrinted>
  <dcterms:modified xsi:type="dcterms:W3CDTF">2014-12-01T13:01:27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